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n Pasture Grazing Calculator</t>
  </si>
  <si>
    <t xml:space="preserve">http://onpasture.com</t>
  </si>
  <si>
    <t xml:space="preserve">Here's a little spreadsheet to make it easier to figure out how much animals eat, and how many you can feed.</t>
  </si>
  <si>
    <t xml:space="preserve">Add your information in the yellow boxes.</t>
  </si>
  <si>
    <t xml:space="preserve">The dark green boxes contain formulas, and will give you answers.  Don't type in them.</t>
  </si>
  <si>
    <t xml:space="preserve">How Much Forage Do I Have?</t>
  </si>
  <si>
    <t xml:space="preserve">The final answer is 50% of the total forage growing in your pasture.  We did it this way to help you make sure</t>
  </si>
  <si>
    <t xml:space="preserve">you don't overgraze.  Remember, if you're barefoot in your pasture, if the grass doesn't touch your ankles</t>
  </si>
  <si>
    <t xml:space="preserve">you are overgrazing.</t>
  </si>
  <si>
    <t xml:space="preserve">Tons of Dry Matter/Acre</t>
  </si>
  <si>
    <t xml:space="preserve">Number of Grazeable Acres</t>
  </si>
  <si>
    <t xml:space="preserve">Total Forage Available </t>
  </si>
  <si>
    <t xml:space="preserve">How Many AUMs Do I Have?</t>
  </si>
  <si>
    <t xml:space="preserve">AUM = Animal Unit Month.  This is the amount of forage that one animal will required per month.  It is standardized to </t>
  </si>
  <si>
    <t xml:space="preserve">a 1000 lb cow with calf when they were most prevalent on the range and is 800 pounds of forage on a Dry Weight Basis.  </t>
  </si>
  <si>
    <t xml:space="preserve">All other animals are converted to an "Animal Unit Equivalent"  or AUE of the cow and her calf as shown below.</t>
  </si>
  <si>
    <t xml:space="preserve">Type of Stock</t>
  </si>
  <si>
    <t xml:space="preserve">AUE</t>
  </si>
  <si>
    <t xml:space="preserve">Pounds of Forage</t>
  </si>
  <si>
    <t xml:space="preserve">Enter the # of animals for each category</t>
  </si>
  <si>
    <t xml:space="preserve">Total Forage Required per month</t>
  </si>
  <si>
    <t xml:space="preserve">Total Forage Required per Day</t>
  </si>
  <si>
    <t xml:space="preserve">Total Forage Required for Herd Per Day</t>
  </si>
  <si>
    <t xml:space="preserve">Total Forage Required for Herd Per Month </t>
  </si>
  <si>
    <t xml:space="preserve">Cow, 1000 lb, dry</t>
  </si>
  <si>
    <t xml:space="preserve">Cow Calf Pair</t>
  </si>
  <si>
    <t xml:space="preserve">1200 lb Cow w/Calf</t>
  </si>
  <si>
    <t xml:space="preserve">1400 lb Cow w/calf</t>
  </si>
  <si>
    <t xml:space="preserve">1600 lb Cow w/calf</t>
  </si>
  <si>
    <t xml:space="preserve">Bull, Mature</t>
  </si>
  <si>
    <t xml:space="preserve">Cattle 1 year old</t>
  </si>
  <si>
    <t xml:space="preserve">Cattle 2 year old</t>
  </si>
  <si>
    <t xml:space="preserve">Horse, Mature</t>
  </si>
  <si>
    <t xml:space="preserve">Sheep, Mature</t>
  </si>
  <si>
    <t xml:space="preserve">Lamb, 1 yr old</t>
  </si>
  <si>
    <t xml:space="preserve">Goat, Mature</t>
  </si>
  <si>
    <t xml:space="preserve">Kid, 1 yr old</t>
  </si>
  <si>
    <t xml:space="preserve">What Is My Carrying Capacity?</t>
  </si>
  <si>
    <t xml:space="preserve">Note that the results of this part of the calculator are for estimating purposes only.</t>
  </si>
  <si>
    <r>
      <rPr>
        <sz val="14"/>
        <color rgb="FF000000"/>
        <rFont val="Calibri"/>
        <family val="0"/>
      </rPr>
      <t xml:space="preserve">For this step you need to consider your </t>
    </r>
    <r>
      <rPr>
        <b val="true"/>
        <sz val="14"/>
        <color rgb="FF000000"/>
        <rFont val="Calibri"/>
        <family val="0"/>
      </rPr>
      <t xml:space="preserve">rotation length</t>
    </r>
    <r>
      <rPr>
        <sz val="14"/>
        <color rgb="FF000000"/>
        <rFont val="Calibri"/>
        <family val="0"/>
      </rPr>
      <t xml:space="preserve">.  Typically this is the amount of time it takes for </t>
    </r>
  </si>
  <si>
    <t xml:space="preserve">grazed forage to fully recover.  Recovery time depends on your location, the amount of rainfall you receive,</t>
  </si>
  <si>
    <t xml:space="preserve">or whether or not your pasture is irrigated. If you are unsure what to expect, contact your local NRCS </t>
  </si>
  <si>
    <t xml:space="preserve">or Extension Office to see how many days you might use as your rotation length.</t>
  </si>
  <si>
    <t xml:space="preserve">Use the Daily Pounds of Forage from the table above to complete this calcuation.</t>
  </si>
  <si>
    <t xml:space="preserve">Rotation Length</t>
  </si>
  <si>
    <t xml:space="preserve">Pounds of Forage Available per Day</t>
  </si>
  <si>
    <t xml:space="preserve">Daily Pounds of Forage 1 Animal Requires</t>
  </si>
  <si>
    <t xml:space="preserve">My Sustainable Carrying C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Calibri"/>
      <family val="0"/>
    </font>
    <font>
      <sz val="12"/>
      <color rgb="FFFFFFFF"/>
      <name val="Calibri"/>
      <family val="2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0"/>
    </font>
    <font>
      <sz val="16"/>
      <color rgb="FF993300"/>
      <name val="Calibri"/>
      <family val="0"/>
    </font>
    <font>
      <sz val="16"/>
      <color rgb="FFFFFFFF"/>
      <name val="Calibri"/>
      <family val="0"/>
    </font>
    <font>
      <sz val="16"/>
      <color rgb="FF000000"/>
      <name val="Calibri"/>
      <family val="0"/>
    </font>
    <font>
      <sz val="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90713A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  <cellStyle name="Excel_BuiltIn_Note" xfId="21"/>
    <cellStyle name="Excel_BuiltIn_Accent3" xfId="22"/>
    <cellStyle name="Excel_BuiltIn_20% - Accent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pastur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0234375" defaultRowHeight="15" zeroHeight="false" outlineLevelRow="0" outlineLevelCol="0"/>
  <cols>
    <col collapsed="false" customWidth="true" hidden="false" outlineLevel="0" max="2" min="2" style="1" width="16.33"/>
    <col collapsed="false" customWidth="true" hidden="false" outlineLevel="0" max="3" min="3" style="0" width="13.33"/>
    <col collapsed="false" customWidth="true" hidden="false" outlineLevel="0" max="4" min="4" style="0" width="16.49"/>
    <col collapsed="false" customWidth="true" hidden="false" outlineLevel="0" max="5" min="5" style="0" width="14.83"/>
    <col collapsed="false" customWidth="true" hidden="false" outlineLevel="0" max="6" min="6" style="0" width="13.99"/>
    <col collapsed="false" customWidth="true" hidden="false" outlineLevel="0" max="7" min="7" style="0" width="13.83"/>
    <col collapsed="false" customWidth="true" hidden="false" outlineLevel="0" max="8" min="8" style="0" width="15.33"/>
    <col collapsed="false" customWidth="true" hidden="false" outlineLevel="0" max="9" min="9" style="0" width="15.83"/>
  </cols>
  <sheetData>
    <row r="1" customFormat="false" ht="33" hidden="false" customHeight="false" outlineLevel="0" collapsed="false">
      <c r="B1" s="2" t="s">
        <v>0</v>
      </c>
      <c r="C1" s="3"/>
      <c r="D1" s="3"/>
      <c r="E1" s="3"/>
      <c r="F1" s="4"/>
      <c r="G1" s="4"/>
      <c r="H1" s="4"/>
    </row>
    <row r="2" customFormat="false" ht="33" hidden="false" customHeight="false" outlineLevel="0" collapsed="false">
      <c r="B2" s="2" t="s">
        <v>1</v>
      </c>
      <c r="C2" s="3"/>
      <c r="D2" s="3"/>
      <c r="E2" s="3"/>
      <c r="F2" s="4"/>
      <c r="G2" s="4"/>
      <c r="H2" s="4"/>
    </row>
    <row r="3" s="5" customFormat="true" ht="12" hidden="false" customHeight="false" outlineLevel="0" collapsed="false">
      <c r="B3" s="6"/>
    </row>
    <row r="4" s="7" customFormat="true" ht="18" hidden="false" customHeight="false" outlineLevel="0" collapsed="false">
      <c r="B4" s="8" t="s">
        <v>2</v>
      </c>
    </row>
    <row r="5" s="7" customFormat="true" ht="18" hidden="false" customHeight="false" outlineLevel="0" collapsed="false">
      <c r="B5" s="9" t="s">
        <v>3</v>
      </c>
      <c r="C5" s="10"/>
      <c r="D5" s="10"/>
    </row>
    <row r="6" s="11" customFormat="true" ht="18" hidden="false" customHeight="false" outlineLevel="0" collapsed="false">
      <c r="B6" s="12" t="s">
        <v>4</v>
      </c>
      <c r="C6" s="13"/>
      <c r="D6" s="13"/>
      <c r="E6" s="13"/>
      <c r="F6" s="13"/>
      <c r="G6" s="13"/>
    </row>
    <row r="7" s="14" customFormat="true" ht="15" hidden="false" customHeight="false" outlineLevel="0" collapsed="false">
      <c r="B7" s="15"/>
    </row>
    <row r="8" s="5" customFormat="true" ht="12" hidden="false" customHeight="false" outlineLevel="0" collapsed="false">
      <c r="B8" s="6"/>
    </row>
    <row r="9" customFormat="false" ht="23" hidden="false" customHeight="false" outlineLevel="0" collapsed="false">
      <c r="B9" s="16" t="s">
        <v>5</v>
      </c>
      <c r="C9" s="17"/>
      <c r="D9" s="17"/>
      <c r="E9" s="17"/>
      <c r="F9" s="17"/>
      <c r="G9" s="17"/>
      <c r="H9" s="17"/>
    </row>
    <row r="10" customFormat="false" ht="18" hidden="false" customHeight="false" outlineLevel="0" collapsed="false">
      <c r="B10" s="18" t="s">
        <v>6</v>
      </c>
      <c r="C10" s="17"/>
      <c r="D10" s="17"/>
      <c r="E10" s="17"/>
      <c r="F10" s="17"/>
      <c r="G10" s="17"/>
      <c r="H10" s="17"/>
    </row>
    <row r="11" customFormat="false" ht="18" hidden="false" customHeight="false" outlineLevel="0" collapsed="false">
      <c r="B11" s="18" t="s">
        <v>7</v>
      </c>
      <c r="C11" s="17"/>
      <c r="D11" s="17"/>
      <c r="E11" s="17"/>
      <c r="F11" s="17"/>
      <c r="G11" s="17"/>
      <c r="H11" s="17"/>
    </row>
    <row r="12" customFormat="false" ht="18" hidden="false" customHeight="false" outlineLevel="0" collapsed="false">
      <c r="B12" s="18" t="s">
        <v>8</v>
      </c>
      <c r="C12" s="17"/>
      <c r="D12" s="17"/>
      <c r="E12" s="17"/>
      <c r="F12" s="17"/>
      <c r="G12" s="17"/>
      <c r="H12" s="17"/>
    </row>
    <row r="13" s="5" customFormat="true" ht="12" hidden="false" customHeight="false" outlineLevel="0" collapsed="false">
      <c r="B13" s="19"/>
      <c r="C13" s="20"/>
      <c r="D13" s="20"/>
      <c r="E13" s="20"/>
      <c r="F13" s="20"/>
      <c r="G13" s="20"/>
      <c r="H13" s="20"/>
    </row>
    <row r="14" s="21" customFormat="true" ht="54" hidden="false" customHeight="false" outlineLevel="0" collapsed="false">
      <c r="B14" s="22" t="s">
        <v>9</v>
      </c>
      <c r="C14" s="22" t="s">
        <v>10</v>
      </c>
      <c r="D14" s="23" t="s">
        <v>11</v>
      </c>
    </row>
    <row r="15" customFormat="false" ht="20" hidden="false" customHeight="false" outlineLevel="0" collapsed="false">
      <c r="B15" s="24" t="n">
        <v>3000</v>
      </c>
      <c r="C15" s="24" t="n">
        <v>20</v>
      </c>
      <c r="D15" s="25" t="n">
        <f aca="false">(B15*C15)/2</f>
        <v>30000</v>
      </c>
      <c r="E15" s="26"/>
    </row>
    <row r="16" customFormat="false" ht="15" hidden="false" customHeight="false" outlineLevel="0" collapsed="false">
      <c r="B16" s="27"/>
      <c r="C16" s="17"/>
      <c r="D16" s="17"/>
    </row>
    <row r="18" customFormat="false" ht="23" hidden="false" customHeight="false" outlineLevel="0" collapsed="false">
      <c r="B18" s="16" t="s">
        <v>12</v>
      </c>
      <c r="C18" s="17"/>
      <c r="D18" s="17"/>
      <c r="E18" s="17"/>
      <c r="F18" s="17"/>
      <c r="G18" s="17"/>
      <c r="H18" s="17"/>
      <c r="I18" s="17"/>
    </row>
    <row r="19" customFormat="false" ht="18" hidden="false" customHeight="false" outlineLevel="0" collapsed="false">
      <c r="B19" s="28" t="s">
        <v>13</v>
      </c>
      <c r="C19" s="17"/>
      <c r="D19" s="17"/>
      <c r="E19" s="17"/>
      <c r="F19" s="17"/>
      <c r="G19" s="17"/>
      <c r="H19" s="17"/>
      <c r="I19" s="17"/>
    </row>
    <row r="20" customFormat="false" ht="18" hidden="false" customHeight="false" outlineLevel="0" collapsed="false">
      <c r="B20" s="18" t="s">
        <v>14</v>
      </c>
      <c r="C20" s="17"/>
      <c r="D20" s="17"/>
      <c r="E20" s="17"/>
      <c r="F20" s="17"/>
      <c r="G20" s="17"/>
      <c r="H20" s="17"/>
      <c r="I20" s="17"/>
    </row>
    <row r="21" customFormat="false" ht="18" hidden="false" customHeight="false" outlineLevel="0" collapsed="false">
      <c r="B21" s="18" t="s">
        <v>15</v>
      </c>
      <c r="C21" s="17"/>
      <c r="D21" s="17"/>
      <c r="E21" s="17"/>
      <c r="F21" s="17"/>
      <c r="G21" s="17"/>
      <c r="H21" s="17"/>
      <c r="I21" s="17"/>
    </row>
    <row r="22" s="5" customFormat="true" ht="12" hidden="false" customHeight="false" outlineLevel="0" collapsed="false">
      <c r="B22" s="29"/>
      <c r="C22" s="20"/>
      <c r="D22" s="20"/>
      <c r="E22" s="20"/>
      <c r="F22" s="20"/>
      <c r="G22" s="20"/>
      <c r="H22" s="20"/>
      <c r="I22" s="20"/>
    </row>
    <row r="23" customFormat="false" ht="72" hidden="false" customHeight="false" outlineLevel="0" collapsed="false">
      <c r="B23" s="30" t="s">
        <v>16</v>
      </c>
      <c r="C23" s="31" t="s">
        <v>17</v>
      </c>
      <c r="D23" s="23" t="s">
        <v>18</v>
      </c>
      <c r="E23" s="22" t="s">
        <v>19</v>
      </c>
      <c r="F23" s="23" t="s">
        <v>20</v>
      </c>
      <c r="G23" s="23" t="s">
        <v>21</v>
      </c>
      <c r="H23" s="23" t="s">
        <v>22</v>
      </c>
      <c r="I23" s="23" t="s">
        <v>23</v>
      </c>
    </row>
    <row r="24" s="32" customFormat="true" ht="20" hidden="false" customHeight="false" outlineLevel="0" collapsed="false">
      <c r="B24" s="33" t="s">
        <v>24</v>
      </c>
      <c r="C24" s="14" t="n">
        <v>0.92</v>
      </c>
      <c r="D24" s="34" t="n">
        <f aca="false">(800*C24)/30</f>
        <v>24.5333333333333</v>
      </c>
      <c r="E24" s="35"/>
      <c r="F24" s="36" t="n">
        <f aca="false">E24*D24</f>
        <v>0</v>
      </c>
      <c r="G24" s="36" t="n">
        <f aca="false">F24/30</f>
        <v>0</v>
      </c>
      <c r="H24" s="36" t="n">
        <f aca="false">SUM(G24:G36)</f>
        <v>0</v>
      </c>
      <c r="I24" s="36" t="n">
        <f aca="false">SUM(F24:F36)</f>
        <v>0</v>
      </c>
    </row>
    <row r="25" s="32" customFormat="true" ht="20" hidden="false" customHeight="false" outlineLevel="0" collapsed="false">
      <c r="B25" s="33" t="s">
        <v>25</v>
      </c>
      <c r="C25" s="14" t="n">
        <v>1</v>
      </c>
      <c r="D25" s="34" t="n">
        <f aca="false">(800*C25)/30</f>
        <v>26.6666666666667</v>
      </c>
      <c r="E25" s="35"/>
      <c r="F25" s="36" t="n">
        <f aca="false">E25*D25</f>
        <v>0</v>
      </c>
      <c r="G25" s="36" t="n">
        <f aca="false">F25/30</f>
        <v>0</v>
      </c>
    </row>
    <row r="26" s="32" customFormat="true" ht="20" hidden="false" customHeight="false" outlineLevel="0" collapsed="false">
      <c r="B26" s="33" t="s">
        <v>26</v>
      </c>
      <c r="C26" s="14" t="n">
        <v>1.2</v>
      </c>
      <c r="D26" s="34" t="n">
        <f aca="false">(800*C26)/30</f>
        <v>32</v>
      </c>
      <c r="E26" s="35"/>
      <c r="F26" s="36" t="n">
        <f aca="false">E26*D26</f>
        <v>0</v>
      </c>
      <c r="G26" s="36" t="n">
        <f aca="false">F26/30</f>
        <v>0</v>
      </c>
    </row>
    <row r="27" s="32" customFormat="true" ht="20" hidden="false" customHeight="false" outlineLevel="0" collapsed="false">
      <c r="B27" s="33" t="s">
        <v>27</v>
      </c>
      <c r="C27" s="14" t="n">
        <v>1.4</v>
      </c>
      <c r="D27" s="34" t="n">
        <f aca="false">(800*C27)/30</f>
        <v>37.3333333333333</v>
      </c>
      <c r="E27" s="35"/>
      <c r="F27" s="36" t="n">
        <f aca="false">E27*D27</f>
        <v>0</v>
      </c>
      <c r="G27" s="36" t="n">
        <f aca="false">F27/30</f>
        <v>0</v>
      </c>
    </row>
    <row r="28" s="32" customFormat="true" ht="20" hidden="false" customHeight="false" outlineLevel="0" collapsed="false">
      <c r="B28" s="33" t="s">
        <v>28</v>
      </c>
      <c r="C28" s="14" t="n">
        <v>1.6</v>
      </c>
      <c r="D28" s="34" t="n">
        <f aca="false">(800*C28)/30</f>
        <v>42.6666666666667</v>
      </c>
      <c r="E28" s="35"/>
      <c r="F28" s="36" t="n">
        <f aca="false">E28*D28</f>
        <v>0</v>
      </c>
      <c r="G28" s="36" t="n">
        <f aca="false">F28/30</f>
        <v>0</v>
      </c>
    </row>
    <row r="29" s="32" customFormat="true" ht="20" hidden="false" customHeight="false" outlineLevel="0" collapsed="false">
      <c r="B29" s="33" t="s">
        <v>29</v>
      </c>
      <c r="C29" s="14" t="n">
        <v>1.35</v>
      </c>
      <c r="D29" s="34" t="n">
        <f aca="false">(800*C29)/30</f>
        <v>36</v>
      </c>
      <c r="E29" s="35"/>
      <c r="F29" s="36" t="n">
        <f aca="false">E29*D29</f>
        <v>0</v>
      </c>
      <c r="G29" s="36" t="n">
        <f aca="false">F29/30</f>
        <v>0</v>
      </c>
    </row>
    <row r="30" s="32" customFormat="true" ht="20" hidden="false" customHeight="false" outlineLevel="0" collapsed="false">
      <c r="B30" s="33" t="s">
        <v>30</v>
      </c>
      <c r="C30" s="14" t="n">
        <v>0.6</v>
      </c>
      <c r="D30" s="34" t="n">
        <f aca="false">(800*C30)/30</f>
        <v>16</v>
      </c>
      <c r="E30" s="35"/>
      <c r="F30" s="36" t="n">
        <f aca="false">E30*D30</f>
        <v>0</v>
      </c>
      <c r="G30" s="36" t="n">
        <f aca="false">F30/30</f>
        <v>0</v>
      </c>
    </row>
    <row r="31" s="32" customFormat="true" ht="20" hidden="false" customHeight="false" outlineLevel="0" collapsed="false">
      <c r="B31" s="33" t="s">
        <v>31</v>
      </c>
      <c r="C31" s="14" t="n">
        <v>0.8</v>
      </c>
      <c r="D31" s="34" t="n">
        <f aca="false">(800*C31)/30</f>
        <v>21.3333333333333</v>
      </c>
      <c r="E31" s="35"/>
      <c r="F31" s="36" t="n">
        <f aca="false">E31*D31</f>
        <v>0</v>
      </c>
      <c r="G31" s="36" t="n">
        <f aca="false">F31/30</f>
        <v>0</v>
      </c>
    </row>
    <row r="32" s="32" customFormat="true" ht="20" hidden="false" customHeight="false" outlineLevel="0" collapsed="false">
      <c r="B32" s="33" t="s">
        <v>32</v>
      </c>
      <c r="C32" s="14" t="n">
        <v>1.25</v>
      </c>
      <c r="D32" s="34" t="n">
        <f aca="false">(800*C32)/30</f>
        <v>33.3333333333333</v>
      </c>
      <c r="E32" s="35"/>
      <c r="F32" s="36" t="n">
        <f aca="false">E32*D32</f>
        <v>0</v>
      </c>
      <c r="G32" s="36" t="n">
        <f aca="false">F32/30</f>
        <v>0</v>
      </c>
    </row>
    <row r="33" s="32" customFormat="true" ht="20" hidden="false" customHeight="false" outlineLevel="0" collapsed="false">
      <c r="B33" s="33" t="s">
        <v>33</v>
      </c>
      <c r="C33" s="14" t="n">
        <v>0.2</v>
      </c>
      <c r="D33" s="34" t="n">
        <f aca="false">(800*C33)/30</f>
        <v>5.33333333333333</v>
      </c>
      <c r="E33" s="35"/>
      <c r="F33" s="36" t="n">
        <f aca="false">E33*D33</f>
        <v>0</v>
      </c>
      <c r="G33" s="36" t="n">
        <f aca="false">F33/30</f>
        <v>0</v>
      </c>
    </row>
    <row r="34" s="32" customFormat="true" ht="20" hidden="false" customHeight="false" outlineLevel="0" collapsed="false">
      <c r="B34" s="33" t="s">
        <v>34</v>
      </c>
      <c r="C34" s="14" t="n">
        <v>0.15</v>
      </c>
      <c r="D34" s="34" t="n">
        <f aca="false">(800*C34)/30</f>
        <v>4</v>
      </c>
      <c r="E34" s="35"/>
      <c r="F34" s="36" t="n">
        <f aca="false">E34*D34</f>
        <v>0</v>
      </c>
      <c r="G34" s="36" t="n">
        <f aca="false">F34/30</f>
        <v>0</v>
      </c>
    </row>
    <row r="35" s="32" customFormat="true" ht="20" hidden="false" customHeight="false" outlineLevel="0" collapsed="false">
      <c r="B35" s="33" t="s">
        <v>35</v>
      </c>
      <c r="C35" s="14" t="n">
        <v>0.15</v>
      </c>
      <c r="D35" s="34" t="n">
        <f aca="false">(800*C35)/30</f>
        <v>4</v>
      </c>
      <c r="E35" s="35"/>
      <c r="F35" s="36" t="n">
        <f aca="false">E35*D35</f>
        <v>0</v>
      </c>
      <c r="G35" s="36" t="n">
        <f aca="false">F35/30</f>
        <v>0</v>
      </c>
    </row>
    <row r="36" s="32" customFormat="true" ht="20" hidden="false" customHeight="false" outlineLevel="0" collapsed="false">
      <c r="B36" s="33" t="s">
        <v>36</v>
      </c>
      <c r="C36" s="14" t="n">
        <v>0.1</v>
      </c>
      <c r="D36" s="34" t="n">
        <f aca="false">(800*C36)/30</f>
        <v>2.66666666666667</v>
      </c>
      <c r="E36" s="35"/>
      <c r="F36" s="36" t="n">
        <f aca="false">E36*D36</f>
        <v>0</v>
      </c>
      <c r="G36" s="36" t="n">
        <f aca="false">F36/30</f>
        <v>0</v>
      </c>
    </row>
    <row r="37" customFormat="false" ht="15" hidden="false" customHeight="false" outlineLevel="0" collapsed="false">
      <c r="B37" s="27"/>
      <c r="C37" s="17"/>
      <c r="D37" s="17"/>
      <c r="E37" s="17"/>
      <c r="F37" s="17"/>
      <c r="G37" s="17"/>
      <c r="H37" s="17"/>
      <c r="I37" s="17"/>
    </row>
    <row r="40" customFormat="false" ht="23" hidden="false" customHeight="false" outlineLevel="0" collapsed="false">
      <c r="B40" s="16" t="s">
        <v>37</v>
      </c>
      <c r="C40" s="17"/>
      <c r="D40" s="17"/>
      <c r="E40" s="17"/>
      <c r="F40" s="17"/>
      <c r="G40" s="17"/>
      <c r="H40" s="17"/>
    </row>
    <row r="41" customFormat="false" ht="18" hidden="false" customHeight="false" outlineLevel="0" collapsed="false">
      <c r="B41" s="37" t="s">
        <v>38</v>
      </c>
      <c r="C41" s="20"/>
      <c r="D41" s="17"/>
      <c r="E41" s="17"/>
      <c r="F41" s="17"/>
      <c r="G41" s="17"/>
      <c r="H41" s="17"/>
    </row>
    <row r="42" customFormat="false" ht="18" hidden="false" customHeight="false" outlineLevel="0" collapsed="false">
      <c r="B42" s="18" t="s">
        <v>39</v>
      </c>
      <c r="C42" s="20"/>
      <c r="D42" s="17"/>
      <c r="E42" s="17"/>
      <c r="F42" s="17"/>
      <c r="G42" s="17"/>
      <c r="H42" s="17"/>
    </row>
    <row r="43" customFormat="false" ht="18" hidden="false" customHeight="false" outlineLevel="0" collapsed="false">
      <c r="B43" s="18" t="s">
        <v>40</v>
      </c>
      <c r="C43" s="20"/>
      <c r="D43" s="17"/>
      <c r="E43" s="17"/>
      <c r="F43" s="17"/>
      <c r="G43" s="17"/>
      <c r="H43" s="17"/>
    </row>
    <row r="44" customFormat="false" ht="18" hidden="false" customHeight="false" outlineLevel="0" collapsed="false">
      <c r="B44" s="18" t="s">
        <v>41</v>
      </c>
      <c r="C44" s="20"/>
      <c r="D44" s="17"/>
      <c r="E44" s="17"/>
      <c r="F44" s="17"/>
      <c r="G44" s="17"/>
      <c r="H44" s="17"/>
    </row>
    <row r="45" customFormat="false" ht="18" hidden="false" customHeight="false" outlineLevel="0" collapsed="false">
      <c r="B45" s="18" t="s">
        <v>42</v>
      </c>
      <c r="C45" s="20"/>
      <c r="D45" s="17"/>
      <c r="E45" s="17"/>
      <c r="F45" s="17"/>
      <c r="G45" s="17"/>
      <c r="H45" s="17"/>
    </row>
    <row r="46" s="38" customFormat="true" ht="9" hidden="false" customHeight="false" outlineLevel="0" collapsed="false">
      <c r="B46" s="39"/>
      <c r="C46" s="40"/>
      <c r="D46" s="40"/>
      <c r="E46" s="40"/>
      <c r="F46" s="40"/>
      <c r="G46" s="40"/>
      <c r="H46" s="40"/>
    </row>
    <row r="47" customFormat="false" ht="18" hidden="false" customHeight="false" outlineLevel="0" collapsed="false">
      <c r="B47" s="18" t="s">
        <v>43</v>
      </c>
      <c r="C47" s="20"/>
      <c r="D47" s="17"/>
      <c r="E47" s="17"/>
      <c r="F47" s="17"/>
      <c r="G47" s="17"/>
      <c r="H47" s="17"/>
    </row>
    <row r="48" s="38" customFormat="true" ht="9" hidden="false" customHeight="false" outlineLevel="0" collapsed="false">
      <c r="B48" s="39"/>
      <c r="C48" s="40"/>
      <c r="D48" s="40"/>
      <c r="E48" s="40"/>
      <c r="F48" s="40"/>
      <c r="G48" s="40"/>
      <c r="H48" s="40"/>
    </row>
    <row r="49" s="11" customFormat="true" ht="72" hidden="false" customHeight="false" outlineLevel="0" collapsed="false">
      <c r="B49" s="41" t="s">
        <v>44</v>
      </c>
      <c r="C49" s="23" t="s">
        <v>45</v>
      </c>
      <c r="D49" s="22" t="s">
        <v>46</v>
      </c>
      <c r="E49" s="23" t="s">
        <v>47</v>
      </c>
    </row>
    <row r="50" s="32" customFormat="true" ht="20" hidden="false" customHeight="false" outlineLevel="0" collapsed="false">
      <c r="B50" s="42" t="n">
        <v>120</v>
      </c>
      <c r="C50" s="36" t="n">
        <f aca="false">D15/B50</f>
        <v>250</v>
      </c>
      <c r="D50" s="43" t="n">
        <v>26.7</v>
      </c>
      <c r="E50" s="36" t="n">
        <f aca="false">C50/D50</f>
        <v>9.36329588014981</v>
      </c>
    </row>
    <row r="51" customFormat="false" ht="15" hidden="false" customHeight="false" outlineLevel="0" collapsed="false">
      <c r="B51" s="27"/>
      <c r="C51" s="17"/>
      <c r="D51" s="17"/>
      <c r="E51" s="17"/>
      <c r="F51" s="17"/>
      <c r="G51" s="17"/>
      <c r="H51" s="17"/>
    </row>
    <row r="56" s="5" customFormat="true" ht="12" hidden="false" customHeight="false" outlineLevel="0" collapsed="false"/>
    <row r="67" customFormat="false" ht="15" hidden="false" customHeight="false" outlineLevel="0" collapsed="false">
      <c r="B67" s="44"/>
      <c r="C67" s="5"/>
      <c r="D67" s="5"/>
      <c r="E67" s="5"/>
      <c r="F67" s="5"/>
      <c r="G67" s="5"/>
      <c r="H67" s="5"/>
    </row>
  </sheetData>
  <hyperlinks>
    <hyperlink ref="B2" r:id="rId1" display="http://onpastu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5:45:05Z</dcterms:created>
  <dc:creator>Kathy Voth</dc:creator>
  <dc:description/>
  <dc:language>en-US</dc:language>
  <cp:lastModifiedBy>Kathy Voth</cp:lastModifiedBy>
  <dcterms:modified xsi:type="dcterms:W3CDTF">2013-07-08T22:49:40Z</dcterms:modified>
  <cp:revision>0</cp:revision>
  <dc:subject/>
  <dc:title/>
</cp:coreProperties>
</file>